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5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580 METER DEPOSIT(ELEC.&amp;WAT.) FUND </t>
  </si>
  <si>
    <t xml:space="preserve">6500 METER DEPOSIT/UNAPPLIED CASH</t>
  </si>
  <si>
    <t xml:space="preserve">Other:</t>
  </si>
  <si>
    <t xml:space="preserve"> 580.</t>
  </si>
  <si>
    <t xml:space="preserve">6500.</t>
  </si>
  <si>
    <t xml:space="preserve"> 59020</t>
  </si>
  <si>
    <t xml:space="preserve">Refunds-Meter Deposits</t>
  </si>
  <si>
    <t xml:space="preserve">-</t>
  </si>
  <si>
    <t xml:space="preserve">&gt; </t>
  </si>
  <si>
    <t xml:space="preserve">Sub-Total Other</t>
  </si>
  <si>
    <t xml:space="preserve"> (1)</t>
  </si>
  <si>
    <t xml:space="preserve">** </t>
  </si>
  <si>
    <t xml:space="preserve">Total-6500 Meter Deposit/Unap.Cash</t>
  </si>
  <si>
    <t xml:space="preserve">*** TOTAL - 580 METER DEPOSITS FUND</t>
  </si>
  <si>
    <t xml:space="preserve">=</t>
  </si>
  <si>
    <t xml:space="preserve">NOTES:  (1) Meter Deposit Fund receives and pays back Utility Meter Deposits, estimated Annual Need li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 MT"/>
      <family val="0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N4" activeCellId="0" sqref="N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8"/>
      <c r="C4" s="39"/>
      <c r="D4" s="40" t="s">
        <v>29</v>
      </c>
      <c r="E4" s="41"/>
      <c r="F4" s="41"/>
      <c r="G4" s="41"/>
      <c r="H4" s="41"/>
      <c r="I4" s="41"/>
      <c r="J4" s="41"/>
      <c r="K4" s="41"/>
      <c r="L4" s="41"/>
      <c r="M4" s="42"/>
      <c r="N4" s="42"/>
      <c r="O4" s="42"/>
      <c r="P4" s="42"/>
      <c r="Q4" s="43"/>
      <c r="R4" s="43"/>
      <c r="S4" s="44"/>
      <c r="T4" s="43"/>
      <c r="U4" s="44"/>
      <c r="V4" s="45"/>
      <c r="HV4" s="46"/>
    </row>
    <row r="5" customFormat="false" ht="15.75" hidden="false" customHeight="false" outlineLevel="0" collapsed="false">
      <c r="A5" s="38"/>
      <c r="B5" s="38"/>
      <c r="C5" s="39"/>
      <c r="D5" s="47" t="s">
        <v>30</v>
      </c>
      <c r="E5" s="41"/>
      <c r="F5" s="41"/>
      <c r="G5" s="41"/>
      <c r="H5" s="41"/>
      <c r="I5" s="41"/>
      <c r="J5" s="41"/>
      <c r="K5" s="41"/>
      <c r="L5" s="41"/>
      <c r="M5" s="42"/>
      <c r="N5" s="42"/>
      <c r="O5" s="42"/>
      <c r="P5" s="42"/>
      <c r="Q5" s="43"/>
      <c r="R5" s="43"/>
      <c r="S5" s="44"/>
      <c r="T5" s="43"/>
      <c r="U5" s="44"/>
      <c r="V5" s="45"/>
    </row>
    <row r="6" customFormat="false" ht="15.75" hidden="false" customHeight="false" outlineLevel="0" collapsed="false">
      <c r="A6" s="48"/>
      <c r="B6" s="48"/>
      <c r="C6" s="49"/>
      <c r="D6" s="47" t="s">
        <v>31</v>
      </c>
      <c r="E6" s="41"/>
      <c r="F6" s="41"/>
      <c r="G6" s="41"/>
      <c r="H6" s="41"/>
      <c r="I6" s="41"/>
      <c r="J6" s="41"/>
      <c r="K6" s="41"/>
      <c r="L6" s="41"/>
      <c r="M6" s="42"/>
      <c r="N6" s="42"/>
      <c r="O6" s="42"/>
      <c r="P6" s="42"/>
      <c r="Q6" s="43"/>
      <c r="R6" s="43"/>
      <c r="S6" s="44"/>
      <c r="T6" s="43"/>
      <c r="U6" s="44"/>
      <c r="V6" s="45"/>
    </row>
    <row r="7" customFormat="false" ht="15.75" hidden="false" customHeight="false" outlineLevel="0" collapsed="false">
      <c r="A7" s="38" t="s">
        <v>32</v>
      </c>
      <c r="B7" s="38" t="s">
        <v>33</v>
      </c>
      <c r="C7" s="39" t="s">
        <v>34</v>
      </c>
      <c r="D7" s="1" t="s">
        <v>35</v>
      </c>
      <c r="E7" s="41" t="n">
        <v>9554</v>
      </c>
      <c r="F7" s="41" t="n">
        <v>10435</v>
      </c>
      <c r="G7" s="41" t="n">
        <v>9167</v>
      </c>
      <c r="H7" s="41" t="n">
        <v>8646</v>
      </c>
      <c r="I7" s="41" t="n">
        <v>13196</v>
      </c>
      <c r="J7" s="41" t="n">
        <v>11509</v>
      </c>
      <c r="K7" s="41" t="n">
        <v>21470</v>
      </c>
      <c r="L7" s="41" t="n">
        <v>38006</v>
      </c>
      <c r="M7" s="42" t="n">
        <v>10732</v>
      </c>
      <c r="N7" s="42" t="n">
        <v>10013</v>
      </c>
      <c r="O7" s="42" t="n">
        <v>8641</v>
      </c>
      <c r="P7" s="42" t="n">
        <v>12496</v>
      </c>
      <c r="Q7" s="43" t="n">
        <v>40000</v>
      </c>
      <c r="R7" s="50" t="n">
        <v>20000</v>
      </c>
      <c r="S7" s="44" t="n">
        <f aca="false">R7-Q7</f>
        <v>-20000</v>
      </c>
      <c r="T7" s="50" t="n">
        <v>30000</v>
      </c>
      <c r="U7" s="44" t="n">
        <f aca="false">T7-R7</f>
        <v>10000</v>
      </c>
      <c r="V7" s="51" t="n">
        <f aca="false">IF(R7=0,IF(U7=0,0,1),ROUND(U7/R7,4))</f>
        <v>0.5</v>
      </c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</row>
    <row r="8" customFormat="false" ht="15.75" hidden="false" customHeight="false" outlineLevel="0" collapsed="false">
      <c r="A8" s="38"/>
      <c r="B8" s="38"/>
      <c r="C8" s="39"/>
      <c r="E8" s="53" t="s">
        <v>36</v>
      </c>
      <c r="F8" s="53" t="s">
        <v>36</v>
      </c>
      <c r="G8" s="53" t="s">
        <v>36</v>
      </c>
      <c r="H8" s="53" t="s">
        <v>36</v>
      </c>
      <c r="I8" s="53" t="s">
        <v>36</v>
      </c>
      <c r="J8" s="53" t="s">
        <v>36</v>
      </c>
      <c r="K8" s="53" t="s">
        <v>36</v>
      </c>
      <c r="L8" s="53" t="s">
        <v>36</v>
      </c>
      <c r="M8" s="54" t="s">
        <v>36</v>
      </c>
      <c r="N8" s="54" t="s">
        <v>36</v>
      </c>
      <c r="O8" s="54" t="s">
        <v>36</v>
      </c>
      <c r="P8" s="54" t="s">
        <v>36</v>
      </c>
      <c r="Q8" s="55" t="s">
        <v>36</v>
      </c>
      <c r="R8" s="55" t="s">
        <v>36</v>
      </c>
      <c r="S8" s="56" t="s">
        <v>36</v>
      </c>
      <c r="T8" s="55" t="s">
        <v>36</v>
      </c>
      <c r="U8" s="56" t="s">
        <v>36</v>
      </c>
      <c r="V8" s="57" t="s">
        <v>36</v>
      </c>
    </row>
    <row r="9" customFormat="false" ht="15.75" hidden="false" customHeight="false" outlineLevel="0" collapsed="false">
      <c r="A9" s="48"/>
      <c r="B9" s="48"/>
      <c r="C9" s="58" t="s">
        <v>37</v>
      </c>
      <c r="D9" s="59" t="s">
        <v>38</v>
      </c>
      <c r="E9" s="60" t="n">
        <f aca="false">SUM(E7:E7)</f>
        <v>9554</v>
      </c>
      <c r="F9" s="60" t="n">
        <f aca="false">SUM(F7:F7)</f>
        <v>10435</v>
      </c>
      <c r="G9" s="60" t="n">
        <f aca="false">SUM(G7:G7)</f>
        <v>9167</v>
      </c>
      <c r="H9" s="60" t="n">
        <f aca="false">SUM(H7:H7)</f>
        <v>8646</v>
      </c>
      <c r="I9" s="60" t="n">
        <f aca="false">SUM(I7:I7)</f>
        <v>13196</v>
      </c>
      <c r="J9" s="60" t="n">
        <f aca="false">SUM(J7:J7)</f>
        <v>11509</v>
      </c>
      <c r="K9" s="60" t="n">
        <f aca="false">SUM(K7:K7)</f>
        <v>21470</v>
      </c>
      <c r="L9" s="60" t="n">
        <f aca="false">SUM(L7:L7)</f>
        <v>38006</v>
      </c>
      <c r="M9" s="61" t="n">
        <f aca="false">SUM(M7:M7)</f>
        <v>10732</v>
      </c>
      <c r="N9" s="61" t="n">
        <f aca="false">SUM(N7:N7)</f>
        <v>10013</v>
      </c>
      <c r="O9" s="61" t="n">
        <f aca="false">SUM(O7:O7)</f>
        <v>8641</v>
      </c>
      <c r="P9" s="61" t="n">
        <f aca="false">SUM(P7:P7)</f>
        <v>12496</v>
      </c>
      <c r="Q9" s="62" t="n">
        <f aca="false">SUM(Q7:Q7)</f>
        <v>40000</v>
      </c>
      <c r="R9" s="62" t="n">
        <f aca="false">SUM(R7:R7)</f>
        <v>20000</v>
      </c>
      <c r="S9" s="63" t="n">
        <f aca="false">R9-Q9</f>
        <v>-20000</v>
      </c>
      <c r="T9" s="62" t="n">
        <f aca="false">SUM(T7:T7)</f>
        <v>30000</v>
      </c>
      <c r="U9" s="63" t="n">
        <f aca="false">T9-R9</f>
        <v>10000</v>
      </c>
      <c r="V9" s="64" t="n">
        <f aca="false">IF(R9=0,IF(U9=0,0,1),U9/R9)</f>
        <v>0.5</v>
      </c>
    </row>
    <row r="10" customFormat="false" ht="15.75" hidden="false" customHeight="false" outlineLevel="0" collapsed="false">
      <c r="A10" s="38"/>
      <c r="B10" s="38"/>
      <c r="C10" s="39"/>
      <c r="E10" s="53" t="s">
        <v>36</v>
      </c>
      <c r="F10" s="53" t="s">
        <v>36</v>
      </c>
      <c r="G10" s="53" t="s">
        <v>36</v>
      </c>
      <c r="H10" s="53" t="s">
        <v>36</v>
      </c>
      <c r="I10" s="53" t="s">
        <v>36</v>
      </c>
      <c r="J10" s="53" t="s">
        <v>36</v>
      </c>
      <c r="K10" s="53" t="s">
        <v>36</v>
      </c>
      <c r="L10" s="53" t="s">
        <v>36</v>
      </c>
      <c r="M10" s="54" t="s">
        <v>36</v>
      </c>
      <c r="N10" s="54" t="s">
        <v>36</v>
      </c>
      <c r="O10" s="54" t="s">
        <v>36</v>
      </c>
      <c r="P10" s="54" t="s">
        <v>36</v>
      </c>
      <c r="Q10" s="55" t="s">
        <v>36</v>
      </c>
      <c r="R10" s="55" t="s">
        <v>36</v>
      </c>
      <c r="S10" s="56" t="s">
        <v>36</v>
      </c>
      <c r="T10" s="55" t="s">
        <v>36</v>
      </c>
      <c r="U10" s="56" t="s">
        <v>36</v>
      </c>
      <c r="V10" s="57" t="s">
        <v>36</v>
      </c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</row>
    <row r="11" customFormat="false" ht="15.75" hidden="false" customHeight="false" outlineLevel="0" collapsed="false">
      <c r="A11" s="38"/>
      <c r="B11" s="48" t="s">
        <v>39</v>
      </c>
      <c r="C11" s="58" t="s">
        <v>40</v>
      </c>
      <c r="D11" s="59" t="s">
        <v>41</v>
      </c>
      <c r="E11" s="60" t="n">
        <f aca="false">E9</f>
        <v>9554</v>
      </c>
      <c r="F11" s="60" t="n">
        <f aca="false">F9</f>
        <v>10435</v>
      </c>
      <c r="G11" s="60" t="n">
        <f aca="false">G9</f>
        <v>9167</v>
      </c>
      <c r="H11" s="60" t="n">
        <f aca="false">H9</f>
        <v>8646</v>
      </c>
      <c r="I11" s="60" t="n">
        <f aca="false">I9</f>
        <v>13196</v>
      </c>
      <c r="J11" s="60" t="n">
        <f aca="false">J9</f>
        <v>11509</v>
      </c>
      <c r="K11" s="60" t="n">
        <f aca="false">K9</f>
        <v>21470</v>
      </c>
      <c r="L11" s="60" t="n">
        <f aca="false">L9</f>
        <v>38006</v>
      </c>
      <c r="M11" s="61" t="n">
        <f aca="false">M9</f>
        <v>10732</v>
      </c>
      <c r="N11" s="61" t="n">
        <f aca="false">N9</f>
        <v>10013</v>
      </c>
      <c r="O11" s="61" t="n">
        <f aca="false">O9</f>
        <v>8641</v>
      </c>
      <c r="P11" s="61" t="n">
        <f aca="false">P9</f>
        <v>12496</v>
      </c>
      <c r="Q11" s="62" t="n">
        <f aca="false">Q9</f>
        <v>40000</v>
      </c>
      <c r="R11" s="62" t="n">
        <f aca="false">R9</f>
        <v>20000</v>
      </c>
      <c r="S11" s="63" t="n">
        <f aca="false">R11-Q11</f>
        <v>-20000</v>
      </c>
      <c r="T11" s="62" t="n">
        <f aca="false">T9</f>
        <v>30000</v>
      </c>
      <c r="U11" s="63" t="n">
        <f aca="false">T11-R11</f>
        <v>10000</v>
      </c>
      <c r="V11" s="64" t="n">
        <f aca="false">IF(R11=0,IF(U11=0,0,1),U11/R11)</f>
        <v>0.5</v>
      </c>
    </row>
    <row r="12" customFormat="false" ht="15.75" hidden="false" customHeight="false" outlineLevel="0" collapsed="false">
      <c r="A12" s="38"/>
      <c r="B12" s="38"/>
      <c r="C12" s="39"/>
      <c r="E12" s="53" t="s">
        <v>36</v>
      </c>
      <c r="F12" s="53" t="s">
        <v>36</v>
      </c>
      <c r="G12" s="53" t="s">
        <v>36</v>
      </c>
      <c r="H12" s="53" t="s">
        <v>36</v>
      </c>
      <c r="I12" s="53" t="s">
        <v>36</v>
      </c>
      <c r="J12" s="53" t="s">
        <v>36</v>
      </c>
      <c r="K12" s="53" t="s">
        <v>36</v>
      </c>
      <c r="L12" s="53" t="s">
        <v>36</v>
      </c>
      <c r="M12" s="54" t="s">
        <v>36</v>
      </c>
      <c r="N12" s="54" t="s">
        <v>36</v>
      </c>
      <c r="O12" s="54" t="s">
        <v>36</v>
      </c>
      <c r="P12" s="54" t="s">
        <v>36</v>
      </c>
      <c r="Q12" s="55" t="s">
        <v>36</v>
      </c>
      <c r="R12" s="55" t="s">
        <v>36</v>
      </c>
      <c r="S12" s="56" t="s">
        <v>36</v>
      </c>
      <c r="T12" s="55" t="s">
        <v>36</v>
      </c>
      <c r="U12" s="56" t="s">
        <v>36</v>
      </c>
      <c r="V12" s="57" t="s">
        <v>36</v>
      </c>
    </row>
    <row r="13" customFormat="false" ht="18" hidden="false" customHeight="false" outlineLevel="0" collapsed="false">
      <c r="A13" s="65" t="s">
        <v>42</v>
      </c>
      <c r="B13" s="66"/>
      <c r="C13" s="39"/>
      <c r="D13" s="65"/>
      <c r="E13" s="60" t="n">
        <f aca="false">E11</f>
        <v>9554</v>
      </c>
      <c r="F13" s="60" t="n">
        <f aca="false">F11</f>
        <v>10435</v>
      </c>
      <c r="G13" s="60" t="n">
        <f aca="false">G11</f>
        <v>9167</v>
      </c>
      <c r="H13" s="60" t="n">
        <f aca="false">H11</f>
        <v>8646</v>
      </c>
      <c r="I13" s="60" t="n">
        <f aca="false">I11</f>
        <v>13196</v>
      </c>
      <c r="J13" s="60" t="n">
        <f aca="false">J11</f>
        <v>11509</v>
      </c>
      <c r="K13" s="60" t="n">
        <f aca="false">K11</f>
        <v>21470</v>
      </c>
      <c r="L13" s="60" t="n">
        <f aca="false">L11</f>
        <v>38006</v>
      </c>
      <c r="M13" s="61" t="n">
        <f aca="false">M11</f>
        <v>10732</v>
      </c>
      <c r="N13" s="61" t="n">
        <f aca="false">N11</f>
        <v>10013</v>
      </c>
      <c r="O13" s="61" t="n">
        <f aca="false">O11</f>
        <v>8641</v>
      </c>
      <c r="P13" s="61" t="n">
        <f aca="false">P11</f>
        <v>12496</v>
      </c>
      <c r="Q13" s="62" t="n">
        <f aca="false">Q11</f>
        <v>40000</v>
      </c>
      <c r="R13" s="62" t="n">
        <f aca="false">R11</f>
        <v>20000</v>
      </c>
      <c r="S13" s="63" t="n">
        <f aca="false">R13-Q13</f>
        <v>-20000</v>
      </c>
      <c r="T13" s="62" t="n">
        <f aca="false">T11</f>
        <v>30000</v>
      </c>
      <c r="U13" s="63" t="n">
        <f aca="false">T13-R13</f>
        <v>10000</v>
      </c>
      <c r="V13" s="64" t="n">
        <f aca="false">IF(R13=0,IF(U13=0,0,1),U13/R13)</f>
        <v>0.5</v>
      </c>
    </row>
    <row r="14" customFormat="false" ht="15.75" hidden="false" customHeight="false" outlineLevel="0" collapsed="false">
      <c r="A14" s="38"/>
      <c r="B14" s="38"/>
      <c r="C14" s="39"/>
      <c r="E14" s="67" t="s">
        <v>43</v>
      </c>
      <c r="F14" s="67" t="s">
        <v>43</v>
      </c>
      <c r="G14" s="67" t="s">
        <v>43</v>
      </c>
      <c r="H14" s="67" t="s">
        <v>43</v>
      </c>
      <c r="I14" s="67" t="s">
        <v>43</v>
      </c>
      <c r="J14" s="67" t="s">
        <v>43</v>
      </c>
      <c r="K14" s="67" t="s">
        <v>43</v>
      </c>
      <c r="L14" s="67" t="s">
        <v>43</v>
      </c>
      <c r="M14" s="68" t="s">
        <v>43</v>
      </c>
      <c r="N14" s="68" t="s">
        <v>43</v>
      </c>
      <c r="O14" s="68" t="s">
        <v>43</v>
      </c>
      <c r="P14" s="68" t="s">
        <v>43</v>
      </c>
      <c r="Q14" s="55" t="s">
        <v>43</v>
      </c>
      <c r="R14" s="55" t="s">
        <v>43</v>
      </c>
      <c r="S14" s="69" t="s">
        <v>43</v>
      </c>
      <c r="T14" s="55" t="s">
        <v>43</v>
      </c>
      <c r="U14" s="69" t="s">
        <v>43</v>
      </c>
      <c r="V14" s="70" t="s">
        <v>43</v>
      </c>
    </row>
    <row r="15" customFormat="false" ht="15.75" hidden="false" customHeight="false" outlineLevel="0" collapsed="false">
      <c r="A15" s="71" t="s">
        <v>44</v>
      </c>
      <c r="B15" s="39"/>
      <c r="C15" s="39"/>
      <c r="E15" s="60"/>
      <c r="F15" s="60"/>
      <c r="G15" s="60"/>
      <c r="H15" s="60"/>
      <c r="I15" s="60"/>
      <c r="J15" s="60"/>
      <c r="K15" s="60"/>
      <c r="L15" s="60"/>
      <c r="M15" s="61"/>
      <c r="N15" s="61"/>
      <c r="O15" s="61"/>
      <c r="P15" s="61"/>
      <c r="Q15" s="62"/>
      <c r="R15" s="62"/>
      <c r="S15" s="63"/>
      <c r="T15" s="62"/>
      <c r="U15" s="63"/>
      <c r="V15" s="72"/>
    </row>
    <row r="16" customFormat="false" ht="15.75" hidden="false" customHeight="false" outlineLevel="0" collapsed="false">
      <c r="A16" s="38"/>
      <c r="B16" s="38"/>
      <c r="C16" s="39"/>
      <c r="E16" s="60"/>
      <c r="F16" s="60"/>
      <c r="G16" s="60"/>
      <c r="H16" s="60"/>
      <c r="I16" s="60"/>
      <c r="J16" s="60"/>
      <c r="K16" s="60"/>
      <c r="L16" s="60"/>
      <c r="M16" s="61"/>
      <c r="N16" s="42"/>
      <c r="O16" s="42"/>
      <c r="P16" s="42"/>
      <c r="Q16" s="62"/>
      <c r="R16" s="62"/>
      <c r="S16" s="63"/>
      <c r="T16" s="62"/>
      <c r="U16" s="63"/>
      <c r="V16" s="72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4T23:47:16Z</cp:lastPrinted>
  <dcterms:modified xsi:type="dcterms:W3CDTF">2012-10-24T23:47:18Z</dcterms:modified>
  <cp:revision>0</cp:revision>
  <dc:subject/>
  <dc:title/>
</cp:coreProperties>
</file>